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68</t>
  </si>
  <si>
    <t xml:space="preserve">от "22" ноября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3482.0075</v>
      </c>
      <c r="E14" s="36" t="n">
        <v>7770.124</v>
      </c>
      <c r="F14" s="38" t="n">
        <f aca="false">SUM(C14:E14)</f>
        <v>35063.0038728574</v>
      </c>
      <c r="G14" s="59" t="n">
        <f aca="false">39251.13083-1226.43496</f>
        <v>38024.69587</v>
      </c>
      <c r="H14" s="38" t="n">
        <f aca="false">F14-G14</f>
        <v>-2961.69199714258</v>
      </c>
      <c r="I14" s="38" t="n">
        <f aca="false">J14+H14</f>
        <v>163.521152857419</v>
      </c>
      <c r="J14" s="38" t="n">
        <f aca="false">(D14+E14)*0.1</f>
        <v>3125.21315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596</v>
      </c>
      <c r="E15" s="36" t="n">
        <v>38.393</v>
      </c>
      <c r="F15" s="38" t="n">
        <f aca="false">SUM(C15:E15)</f>
        <v>1488.32474848426</v>
      </c>
      <c r="G15" s="38" t="n">
        <f aca="false">2279.8623-120.61963</f>
        <v>2159.24267</v>
      </c>
      <c r="H15" s="38" t="n">
        <f aca="false">F15-G15</f>
        <v>-670.917921515744</v>
      </c>
      <c r="I15" s="38" t="n">
        <f aca="false">J15+H15</f>
        <v>-639.198271515744</v>
      </c>
      <c r="J15" s="38" t="n">
        <f aca="false">(D15+E15)*0.05</f>
        <v>31.71965</v>
      </c>
      <c r="K15" s="60" t="n">
        <f aca="false">IF(F15-G15&gt;0,0,IF(F15-G15&lt;0,-(J15+H15)))</f>
        <v>639.19827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362.1</v>
      </c>
      <c r="E16" s="36" t="n">
        <v>430.821</v>
      </c>
      <c r="F16" s="38" t="n">
        <f aca="false">SUM(C16:E16)</f>
        <v>1893.51447677649</v>
      </c>
      <c r="G16" s="38" t="n">
        <f aca="false">2818.73224-567.36696+494.133+50+65+170</f>
        <v>3030.49828</v>
      </c>
      <c r="H16" s="38" t="n">
        <f aca="false">F16-G16</f>
        <v>-1136.98380322351</v>
      </c>
      <c r="I16" s="38" t="n">
        <f aca="false">J16+H16</f>
        <v>-957.691703223511</v>
      </c>
      <c r="J16" s="38" t="n">
        <f aca="false">(D16+E16)*0.1</f>
        <v>179.2921</v>
      </c>
      <c r="K16" s="60" t="n">
        <f aca="false">IF(F16-G16&gt;0,0,IF(F16-G16&lt;0,-(J16+H16)))</f>
        <v>957.691703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584</v>
      </c>
      <c r="E17" s="36" t="n">
        <v>663.103</v>
      </c>
      <c r="F17" s="38" t="n">
        <f aca="false">SUM(C17:E17)</f>
        <v>3789.1993892966</v>
      </c>
      <c r="G17" s="38" t="n">
        <f aca="false">4903.12598-174.18495</f>
        <v>4728.94103</v>
      </c>
      <c r="H17" s="38" t="n">
        <f aca="false">F17-G17</f>
        <v>-939.741640703403</v>
      </c>
      <c r="I17" s="38" t="n">
        <f aca="false">J17+H17</f>
        <v>-615.031340703403</v>
      </c>
      <c r="J17" s="38" t="n">
        <f aca="false">(D17+E17)*0.1</f>
        <v>324.7103</v>
      </c>
      <c r="K17" s="60" t="n">
        <f aca="false">IF(F17-G17&gt;0,0,IF(F17-G17&lt;0,-(J17+H17)))</f>
        <v>615.031340703403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867.9389</v>
      </c>
      <c r="E18" s="36" t="n">
        <v>495.277</v>
      </c>
      <c r="F18" s="38" t="n">
        <f aca="false">SUM(C18:E18)</f>
        <v>2830.74770362081</v>
      </c>
      <c r="G18" s="38" t="n">
        <f aca="false">6758.77826-116.07756</f>
        <v>6642.7007</v>
      </c>
      <c r="H18" s="38" t="n">
        <f aca="false">F18-G18</f>
        <v>-3811.95299637919</v>
      </c>
      <c r="I18" s="38" t="n">
        <f aca="false">J18+H18</f>
        <v>-3743.79220137919</v>
      </c>
      <c r="J18" s="38" t="n">
        <f aca="false">(D18+E18)*0.05</f>
        <v>68.160795</v>
      </c>
      <c r="K18" s="60" t="n">
        <f aca="false">IF(F18-G18&gt;0,0,IF(F18-G18&lt;0,-(J18+H18)))</f>
        <v>3743.792201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57.9</v>
      </c>
      <c r="E19" s="36" t="n">
        <v>2235.279</v>
      </c>
      <c r="F19" s="38" t="n">
        <f aca="false">SUM(C19:E19)</f>
        <v>4088.53418185085</v>
      </c>
      <c r="G19" s="38" t="n">
        <f aca="false">5208.18357-500.67236+367.973+50+320</f>
        <v>5445.48421</v>
      </c>
      <c r="H19" s="38" t="n">
        <f aca="false">F19-G19</f>
        <v>-1356.95002814915</v>
      </c>
      <c r="I19" s="38" t="n">
        <f aca="false">J19+H19</f>
        <v>-1027.63212814915</v>
      </c>
      <c r="J19" s="38" t="n">
        <f aca="false">(D19+E19)*0.1</f>
        <v>329.3179</v>
      </c>
      <c r="K19" s="60" t="n">
        <f aca="false">IF(F19-G19&gt;0,0,IF(F19-G19&lt;0,-(J19+H19)))</f>
        <v>1027.63212814915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202.2615</v>
      </c>
      <c r="E20" s="36" t="n">
        <v>1343.217</v>
      </c>
      <c r="F20" s="38" t="n">
        <f aca="false">SUM(C20:E20)</f>
        <v>4130.23781724117</v>
      </c>
      <c r="G20" s="38" t="n">
        <f aca="false">4924.33079-75.87324</f>
        <v>4848.45755</v>
      </c>
      <c r="H20" s="38" t="n">
        <f aca="false">F20-G20</f>
        <v>-718.219732758833</v>
      </c>
      <c r="I20" s="38" t="n">
        <f aca="false">J20+H20</f>
        <v>-463.671882758833</v>
      </c>
      <c r="J20" s="38" t="n">
        <f aca="false">(D20+E20)*0.1</f>
        <v>254.54785</v>
      </c>
      <c r="K20" s="60" t="n">
        <f aca="false">IF(F20-G20&gt;0,0,IF(F20-G20&lt;0,-(J20+H20)))</f>
        <v>463.67188275883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1196</v>
      </c>
      <c r="E21" s="36" t="n">
        <v>36.739</v>
      </c>
      <c r="F21" s="38" t="n">
        <f aca="false">SUM(C21:E21)</f>
        <v>2401.67861729309</v>
      </c>
      <c r="G21" s="38" t="n">
        <f aca="false">4238.18311-389.38694+259.255</f>
        <v>4108.05117</v>
      </c>
      <c r="H21" s="38" t="n">
        <f aca="false">F21-G21</f>
        <v>-1706.37255270691</v>
      </c>
      <c r="I21" s="38" t="n">
        <f aca="false">J21+H21</f>
        <v>-1644.73560270691</v>
      </c>
      <c r="J21" s="38" t="n">
        <f aca="false">(D21+E21)*0.05</f>
        <v>61.63695</v>
      </c>
      <c r="K21" s="60" t="n">
        <f aca="false">IF(F21-G21&gt;0,0,IF(F21-G21&lt;0,-(J21+H21)))</f>
        <v>1644.73560270691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616.9042</v>
      </c>
      <c r="E22" s="36" t="n">
        <v>62.316</v>
      </c>
      <c r="F22" s="38" t="n">
        <f aca="false">SUM(C22:E22)</f>
        <v>1740.67225365416</v>
      </c>
      <c r="G22" s="38" t="n">
        <f aca="false">3542.86679-82.17588</f>
        <v>3460.69091</v>
      </c>
      <c r="H22" s="38" t="n">
        <f aca="false">F22-G22</f>
        <v>-1720.01865634584</v>
      </c>
      <c r="I22" s="38" t="n">
        <f aca="false">J22+H22</f>
        <v>-1686.05764634584</v>
      </c>
      <c r="J22" s="38" t="n">
        <f aca="false">(D22+E22)*0.05</f>
        <v>33.96101</v>
      </c>
      <c r="K22" s="60" t="n">
        <f aca="false">IF(F22-G22&gt;0,0,IF(F22-G22&lt;0,-(J22+H22)))</f>
        <v>1686.05764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652.2</v>
      </c>
      <c r="E23" s="36" t="n">
        <v>141.069</v>
      </c>
      <c r="F23" s="38" t="n">
        <f aca="false">SUM(C23:E23)</f>
        <v>1962.18955513242</v>
      </c>
      <c r="G23" s="38" t="n">
        <f aca="false">3151.42763-48.07121+50</f>
        <v>3153.35642</v>
      </c>
      <c r="H23" s="38" t="n">
        <f aca="false">F23-G23</f>
        <v>-1191.16686486758</v>
      </c>
      <c r="I23" s="38" t="n">
        <f aca="false">J23+H23</f>
        <v>-1111.83996486758</v>
      </c>
      <c r="J23" s="38" t="n">
        <f aca="false">(D23+E23)*0.1</f>
        <v>79.3269</v>
      </c>
      <c r="K23" s="60" t="n">
        <f aca="false">IF(F23-G23&gt;0,0,IF(F23-G23&lt;0,-(J23+H23)))</f>
        <v>1111.83996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702</v>
      </c>
      <c r="E24" s="36" t="n">
        <v>2714.92</v>
      </c>
      <c r="F24" s="38" t="n">
        <f aca="false">SUM(C24:E24)</f>
        <v>4602.93179292351</v>
      </c>
      <c r="G24" s="38" t="n">
        <f aca="false">6035.93373-479.68739</f>
        <v>5556.24634</v>
      </c>
      <c r="H24" s="38" t="n">
        <f aca="false">F24-G24</f>
        <v>-953.314547076495</v>
      </c>
      <c r="I24" s="38" t="n">
        <f aca="false">J24+H24</f>
        <v>-611.622547076495</v>
      </c>
      <c r="J24" s="38" t="n">
        <f aca="false">(D24+E24)*0.1</f>
        <v>341.692</v>
      </c>
      <c r="K24" s="60" t="n">
        <f aca="false">IF(F24-G24&gt;0,0,IF(F24-G24&lt;0,-(J24+H24)))</f>
        <v>611.622547076495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15.6309</v>
      </c>
      <c r="E25" s="36" t="n">
        <v>108.22178</v>
      </c>
      <c r="F25" s="38" t="n">
        <f aca="false">SUM(C25:E25)</f>
        <v>968.591995502024</v>
      </c>
      <c r="G25" s="38" t="n">
        <f aca="false">2204.85517-97.29547</f>
        <v>2107.5597</v>
      </c>
      <c r="H25" s="38" t="n">
        <f aca="false">F25-G25</f>
        <v>-1138.96770449798</v>
      </c>
      <c r="I25" s="38" t="n">
        <f aca="false">J25+H25</f>
        <v>-1086.58243649798</v>
      </c>
      <c r="J25" s="38" t="n">
        <f aca="false">(D25+E25)*0.1</f>
        <v>52.385268</v>
      </c>
      <c r="K25" s="60" t="n">
        <f aca="false">IF(F25-G25&gt;0,0,IF(F25-G25&lt;0,-(J25+H25)))</f>
        <v>1086.58243649798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1043.16236</v>
      </c>
      <c r="E26" s="36" t="n">
        <v>331.59278</v>
      </c>
      <c r="F26" s="38" t="n">
        <f aca="false">SUM(C26:E26)</f>
        <v>3811.6090034476</v>
      </c>
      <c r="G26" s="38" t="n">
        <f aca="false">6699.81083-212.69666</f>
        <v>6487.11417</v>
      </c>
      <c r="H26" s="38" t="n">
        <f aca="false">F26-G26</f>
        <v>-2675.5051665524</v>
      </c>
      <c r="I26" s="38" t="n">
        <f aca="false">J26+H26</f>
        <v>-2538.0296525524</v>
      </c>
      <c r="J26" s="38" t="n">
        <f aca="false">(D26+E26)*0.1</f>
        <v>137.475514</v>
      </c>
      <c r="K26" s="60" t="n">
        <f aca="false">IF(F26-G26&gt;0,0,IF(F26-G26&lt;0,-(J26+H26)))</f>
        <v>2538.02965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512.651</v>
      </c>
      <c r="E27" s="36" t="n">
        <v>5453.965</v>
      </c>
      <c r="F27" s="38" t="n">
        <f aca="false">SUM(C27:E27)</f>
        <v>19220.5411455503</v>
      </c>
      <c r="G27" s="38" t="n">
        <f aca="false">28112.6524-1291.7909</f>
        <v>26820.8615</v>
      </c>
      <c r="H27" s="38" t="n">
        <f aca="false">F27-G27</f>
        <v>-7600.32035444968</v>
      </c>
      <c r="I27" s="38" t="n">
        <f aca="false">J27+H27</f>
        <v>-6651.98955444968</v>
      </c>
      <c r="J27" s="38" t="n">
        <f aca="false">(D27+E27)*0.05</f>
        <v>948.3308</v>
      </c>
      <c r="K27" s="60" t="n">
        <f aca="false">IF(F27-G27&gt;0,0,IF(F27-G27&lt;0,-(J27+H27)))</f>
        <v>6651.98955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862</v>
      </c>
      <c r="E28" s="36" t="n">
        <v>96.49</v>
      </c>
      <c r="F28" s="38" t="n">
        <f aca="false">SUM(C28:E28)</f>
        <v>8225.8053028562</v>
      </c>
      <c r="G28" s="38" t="n">
        <f aca="false">8977.98016-275.07951</f>
        <v>8702.90065</v>
      </c>
      <c r="H28" s="38" t="n">
        <f aca="false">F28-G28</f>
        <v>-477.095347143795</v>
      </c>
      <c r="I28" s="38" t="n">
        <f aca="false">J28+H28</f>
        <v>18.7536528562048</v>
      </c>
      <c r="J28" s="38" t="n">
        <f aca="false">(D28+E28)*0.1</f>
        <v>495.849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048.8445</v>
      </c>
      <c r="E29" s="36" t="n">
        <v>1946.927</v>
      </c>
      <c r="F29" s="38" t="n">
        <f aca="false">SUM(C29:E29)</f>
        <v>10536.5082263601</v>
      </c>
      <c r="G29" s="38" t="n">
        <f aca="false">12018.28794-246.00828+10</f>
        <v>11782.27966</v>
      </c>
      <c r="H29" s="38" t="n">
        <f aca="false">F29-G29</f>
        <v>-1245.77143363993</v>
      </c>
      <c r="I29" s="38" t="n">
        <f aca="false">J29+H29</f>
        <v>-646.194283639926</v>
      </c>
      <c r="J29" s="38" t="n">
        <f aca="false">(D29+E29)*0.1</f>
        <v>599.57715</v>
      </c>
      <c r="K29" s="60" t="n">
        <f aca="false">IF(F29-G29&gt;0,0,IF(F29-G29&lt;0,-(J29+H29)))</f>
        <v>646.194283639926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1109.539</v>
      </c>
      <c r="E30" s="36" t="n">
        <v>2287.84612</v>
      </c>
      <c r="F30" s="38" t="n">
        <f aca="false">SUM(C30:E30)</f>
        <v>4987.35045715301</v>
      </c>
      <c r="G30" s="38" t="n">
        <f aca="false">7278.67407-2341.27658+346.398</f>
        <v>5283.79549</v>
      </c>
      <c r="H30" s="38" t="n">
        <f aca="false">F30-G30</f>
        <v>-296.445032846994</v>
      </c>
      <c r="I30" s="38" t="n">
        <f aca="false">J30+H30</f>
        <v>43.2934791530062</v>
      </c>
      <c r="J30" s="38" t="n">
        <f aca="false">(D30+E30)*0.1</f>
        <v>339.738512</v>
      </c>
      <c r="K30" s="60" t="n"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9311.13986</v>
      </c>
      <c r="E31" s="63" t="n">
        <f aca="false">SUM(E14:E30)</f>
        <v>26156.30068</v>
      </c>
      <c r="F31" s="63" t="n">
        <f aca="false">SUM(F14:F30)</f>
        <v>111741.44054</v>
      </c>
      <c r="G31" s="63" t="n">
        <f aca="false">SUM(G14:G30)</f>
        <v>142342.87632</v>
      </c>
      <c r="H31" s="63" t="n">
        <f aca="false">SUM(H14:H30)</f>
        <v>-30601.43578</v>
      </c>
      <c r="I31" s="63" t="n">
        <f aca="false">SUM(I14:I30)</f>
        <v>-23198.500931</v>
      </c>
      <c r="J31" s="63" t="n">
        <f aca="false">SUM(J14:J30)</f>
        <v>7402.934849</v>
      </c>
      <c r="K31" s="63" t="n">
        <f aca="false">SUM(K14:K30)</f>
        <v>23424.0692158666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 Чечина</cp:lastModifiedBy>
  <cp:lastPrinted>2013-11-17T10:02:04Z</cp:lastPrinted>
  <dcterms:modified xsi:type="dcterms:W3CDTF">2013-11-22T08:25:18Z</dcterms:modified>
  <cp:revision>0</cp:revision>
  <dc:subject/>
  <dc:title>Закон о бюджете на 1997 год</dc:title>
</cp:coreProperties>
</file>